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50">
  <si>
    <t xml:space="preserve">Date 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School Reopening</t>
  </si>
  <si>
    <t xml:space="preserve">Dussherra Break</t>
  </si>
  <si>
    <t xml:space="preserve">New Year</t>
  </si>
  <si>
    <t xml:space="preserve">Dussherra/Gandhi Jayanti</t>
  </si>
  <si>
    <r>
      <rPr>
        <b val="true"/>
        <sz val="10"/>
        <color rgb="FFFF0000"/>
        <rFont val="Arial"/>
        <family val="0"/>
        <charset val="1"/>
      </rPr>
      <t xml:space="preserve">W</t>
    </r>
    <r>
      <rPr>
        <b val="true"/>
        <sz val="10"/>
        <color rgb="FF000000"/>
        <rFont val="Arial"/>
        <family val="0"/>
        <charset val="1"/>
      </rPr>
      <t xml:space="preserve">Winter Break</t>
    </r>
  </si>
  <si>
    <t xml:space="preserve">Holi</t>
  </si>
  <si>
    <t xml:space="preserve">Eid-E-Milad</t>
  </si>
  <si>
    <t xml:space="preserve">Guru Nanak Dev Jayanti</t>
  </si>
  <si>
    <t xml:space="preserve">Ram Navmi</t>
  </si>
  <si>
    <t xml:space="preserve">Moharram</t>
  </si>
  <si>
    <t xml:space="preserve">    </t>
  </si>
  <si>
    <t xml:space="preserve">Id-Ul-Zuha (Bakrid)</t>
  </si>
  <si>
    <t xml:space="preserve">Valmiki Jayanti</t>
  </si>
  <si>
    <t xml:space="preserve">Rakshabandhan</t>
  </si>
  <si>
    <t xml:space="preserve">Karwachauth</t>
  </si>
  <si>
    <t xml:space="preserve">Mahaveer Jayanti</t>
  </si>
  <si>
    <t xml:space="preserve">Buddha Purnima</t>
  </si>
  <si>
    <t xml:space="preserve">Ambedkar Jayanti</t>
  </si>
  <si>
    <t xml:space="preserve">Independence Day</t>
  </si>
  <si>
    <t xml:space="preserve">Maha Shivratri</t>
  </si>
  <si>
    <t xml:space="preserve">Janmashtami</t>
  </si>
  <si>
    <t xml:space="preserve">Good Friday</t>
  </si>
  <si>
    <t xml:space="preserve">Diwali Break</t>
  </si>
  <si>
    <t xml:space="preserve">Working Grade 9 - 12</t>
  </si>
  <si>
    <t xml:space="preserve">Kavad Yatra Tentative</t>
  </si>
  <si>
    <t xml:space="preserve">Working Grade 9 - 13</t>
  </si>
  <si>
    <t xml:space="preserve">Working Grade 9 - 14</t>
  </si>
  <si>
    <t xml:space="preserve">Christmas</t>
  </si>
  <si>
    <t xml:space="preserve">Summer Break to be decided</t>
  </si>
  <si>
    <t xml:space="preserve">Working Grade 9 - 15</t>
  </si>
  <si>
    <t xml:space="preserve">Republic Day</t>
  </si>
  <si>
    <t xml:space="preserve">Ram Navami</t>
  </si>
  <si>
    <t xml:space="preserve">Working Grade 9 - 16</t>
  </si>
  <si>
    <t xml:space="preserve">Chaat Puja</t>
  </si>
  <si>
    <t xml:space="preserve">NA</t>
  </si>
  <si>
    <t xml:space="preserve">Students 9-12</t>
  </si>
  <si>
    <t xml:space="preserve">Total Student working day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sz val="10"/>
      <color rgb="FF999999"/>
      <name val="Arial"/>
      <family val="0"/>
      <charset val="1"/>
    </font>
    <font>
      <sz val="10"/>
      <color rgb="FFCCCCCC"/>
      <name val="Arial"/>
      <family val="0"/>
      <charset val="1"/>
    </font>
    <font>
      <b val="true"/>
      <sz val="11"/>
      <color rgb="FF000000"/>
      <name val="Arial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B7B7B7"/>
        <bgColor rgb="FFCCCCCC"/>
      </patternFill>
    </fill>
    <fill>
      <patternFill patternType="solid">
        <fgColor rgb="FFCCCCCC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D9D9D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6AA84F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6AA84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6" min="6" style="0" width="14.75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true" outlineLevel="0" collapsed="false">
      <c r="A2" s="4" t="n">
        <v>1</v>
      </c>
      <c r="B2" s="5" t="s">
        <v>13</v>
      </c>
      <c r="C2" s="5"/>
      <c r="D2" s="6"/>
      <c r="E2" s="5"/>
      <c r="F2" s="5"/>
      <c r="G2" s="5"/>
      <c r="H2" s="7" t="s">
        <v>14</v>
      </c>
      <c r="I2" s="6"/>
      <c r="J2" s="5"/>
      <c r="K2" s="7" t="s">
        <v>15</v>
      </c>
      <c r="L2" s="6"/>
      <c r="M2" s="6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true" outlineLevel="0" collapsed="false">
      <c r="A3" s="4" t="n">
        <v>2</v>
      </c>
      <c r="B3" s="5"/>
      <c r="C3" s="5"/>
      <c r="D3" s="5"/>
      <c r="E3" s="5"/>
      <c r="F3" s="6"/>
      <c r="G3" s="5"/>
      <c r="H3" s="7" t="s">
        <v>16</v>
      </c>
      <c r="I3" s="6"/>
      <c r="J3" s="5"/>
      <c r="K3" s="8" t="s">
        <v>17</v>
      </c>
      <c r="L3" s="5"/>
      <c r="M3" s="5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.75" hidden="false" customHeight="true" outlineLevel="0" collapsed="false">
      <c r="A4" s="4" t="n">
        <v>3</v>
      </c>
      <c r="B4" s="5"/>
      <c r="C4" s="6"/>
      <c r="D4" s="5"/>
      <c r="E4" s="5"/>
      <c r="F4" s="6"/>
      <c r="G4" s="5"/>
      <c r="H4" s="5"/>
      <c r="J4" s="5"/>
      <c r="K4" s="8" t="s">
        <v>17</v>
      </c>
      <c r="L4" s="5"/>
      <c r="M4" s="5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.75" hidden="false" customHeight="true" outlineLevel="0" collapsed="false">
      <c r="A5" s="4" t="n">
        <v>4</v>
      </c>
      <c r="B5" s="5"/>
      <c r="C5" s="6"/>
      <c r="D5" s="5"/>
      <c r="E5" s="5"/>
      <c r="F5" s="5"/>
      <c r="G5" s="5"/>
      <c r="H5" s="6"/>
      <c r="I5" s="5"/>
      <c r="J5" s="5"/>
      <c r="K5" s="8" t="s">
        <v>17</v>
      </c>
      <c r="L5" s="5"/>
      <c r="M5" s="7" t="s">
        <v>18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true" outlineLevel="0" collapsed="false">
      <c r="A6" s="4" t="n">
        <v>5</v>
      </c>
      <c r="B6" s="6"/>
      <c r="C6" s="5"/>
      <c r="D6" s="5"/>
      <c r="E6" s="6"/>
      <c r="F6" s="5"/>
      <c r="G6" s="7" t="s">
        <v>19</v>
      </c>
      <c r="H6" s="6"/>
      <c r="I6" s="7" t="s">
        <v>20</v>
      </c>
      <c r="J6" s="5"/>
      <c r="K6" s="5"/>
      <c r="L6" s="5"/>
      <c r="M6" s="5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.75" hidden="false" customHeight="true" outlineLevel="0" collapsed="false">
      <c r="A7" s="4" t="n">
        <v>6</v>
      </c>
      <c r="B7" s="9" t="s">
        <v>21</v>
      </c>
      <c r="C7" s="5"/>
      <c r="E7" s="9" t="s">
        <v>22</v>
      </c>
      <c r="F7" s="5"/>
      <c r="G7" s="6"/>
      <c r="I7" s="5"/>
      <c r="J7" s="6"/>
      <c r="K7" s="5"/>
      <c r="L7" s="5"/>
      <c r="M7" s="5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.75" hidden="false" customHeight="true" outlineLevel="0" collapsed="false">
      <c r="A8" s="4" t="n">
        <v>7</v>
      </c>
      <c r="B8" s="5" t="s">
        <v>23</v>
      </c>
      <c r="C8" s="5"/>
      <c r="D8" s="7" t="s">
        <v>24</v>
      </c>
      <c r="E8" s="5"/>
      <c r="F8" s="5"/>
      <c r="G8" s="6"/>
      <c r="H8" s="7" t="s">
        <v>25</v>
      </c>
      <c r="I8" s="5"/>
      <c r="J8" s="6"/>
      <c r="K8" s="5"/>
      <c r="L8" s="6"/>
      <c r="M8" s="6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.75" hidden="false" customHeight="true" outlineLevel="0" collapsed="false">
      <c r="A9" s="4" t="n">
        <v>8</v>
      </c>
      <c r="B9" s="5"/>
      <c r="C9" s="5"/>
      <c r="D9" s="6"/>
      <c r="E9" s="5"/>
      <c r="G9" s="5"/>
      <c r="H9" s="5"/>
      <c r="I9" s="6"/>
      <c r="J9" s="5"/>
      <c r="K9" s="5"/>
      <c r="L9" s="6"/>
      <c r="M9" s="6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.75" hidden="false" customHeight="true" outlineLevel="0" collapsed="false">
      <c r="A10" s="4" t="n">
        <v>9</v>
      </c>
      <c r="C10" s="5"/>
      <c r="D10" s="5"/>
      <c r="E10" s="5"/>
      <c r="F10" s="7" t="s">
        <v>26</v>
      </c>
      <c r="G10" s="5"/>
      <c r="H10" s="7" t="s">
        <v>27</v>
      </c>
      <c r="I10" s="6"/>
      <c r="J10" s="5"/>
      <c r="K10" s="5"/>
      <c r="L10" s="5"/>
      <c r="M10" s="5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.75" hidden="false" customHeight="true" outlineLevel="0" collapsed="false">
      <c r="A11" s="4" t="n">
        <v>10</v>
      </c>
      <c r="B11" s="7" t="s">
        <v>28</v>
      </c>
      <c r="C11" s="10"/>
      <c r="D11" s="5"/>
      <c r="E11" s="5"/>
      <c r="F11" s="6"/>
      <c r="G11" s="5"/>
      <c r="J11" s="5"/>
      <c r="K11" s="6"/>
      <c r="L11" s="5"/>
      <c r="M11" s="5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.75" hidden="false" customHeight="true" outlineLevel="0" collapsed="false">
      <c r="A12" s="4" t="n">
        <v>11</v>
      </c>
      <c r="B12" s="5"/>
      <c r="C12" s="10"/>
      <c r="D12" s="5"/>
      <c r="F12" s="5"/>
      <c r="G12" s="5"/>
      <c r="H12" s="6"/>
      <c r="I12" s="5"/>
      <c r="J12" s="5"/>
      <c r="K12" s="6"/>
      <c r="L12" s="5"/>
      <c r="M12" s="5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.75" hidden="false" customHeight="true" outlineLevel="0" collapsed="false">
      <c r="A13" s="4" t="n">
        <v>12</v>
      </c>
      <c r="B13" s="6"/>
      <c r="C13" s="7" t="s">
        <v>29</v>
      </c>
      <c r="D13" s="5"/>
      <c r="E13" s="6"/>
      <c r="F13" s="5"/>
      <c r="G13" s="5"/>
      <c r="H13" s="6"/>
      <c r="I13" s="5"/>
      <c r="J13" s="5"/>
      <c r="K13" s="5"/>
      <c r="L13" s="5"/>
      <c r="M13" s="5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.75" hidden="false" customHeight="true" outlineLevel="0" collapsed="false">
      <c r="A14" s="4" t="n">
        <v>13</v>
      </c>
      <c r="B14" s="6"/>
      <c r="C14" s="5"/>
      <c r="D14" s="5"/>
      <c r="E14" s="6"/>
      <c r="F14" s="5"/>
      <c r="G14" s="6"/>
      <c r="H14" s="5"/>
      <c r="I14" s="5"/>
      <c r="J14" s="6"/>
      <c r="K14" s="5"/>
      <c r="L14" s="5"/>
      <c r="M14" s="5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.75" hidden="false" customHeight="true" outlineLevel="0" collapsed="false">
      <c r="A15" s="4" t="n">
        <v>14</v>
      </c>
      <c r="B15" s="7" t="s">
        <v>30</v>
      </c>
      <c r="C15" s="5"/>
      <c r="D15" s="6"/>
      <c r="E15" s="5"/>
      <c r="F15" s="5"/>
      <c r="G15" s="6"/>
      <c r="H15" s="5"/>
      <c r="I15" s="5"/>
      <c r="J15" s="6"/>
      <c r="K15" s="5"/>
      <c r="L15" s="6"/>
      <c r="M15" s="6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.75" hidden="false" customHeight="true" outlineLevel="0" collapsed="false">
      <c r="A16" s="4" t="n">
        <v>15</v>
      </c>
      <c r="B16" s="5"/>
      <c r="C16" s="5"/>
      <c r="D16" s="6"/>
      <c r="E16" s="5"/>
      <c r="F16" s="7" t="s">
        <v>31</v>
      </c>
      <c r="G16" s="5"/>
      <c r="H16" s="5"/>
      <c r="I16" s="6"/>
      <c r="J16" s="5"/>
      <c r="K16" s="5"/>
      <c r="L16" s="7" t="s">
        <v>32</v>
      </c>
      <c r="M16" s="6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.75" hidden="false" customHeight="true" outlineLevel="0" collapsed="false">
      <c r="A17" s="4" t="n">
        <v>16</v>
      </c>
      <c r="B17" s="5"/>
      <c r="C17" s="5"/>
      <c r="D17" s="5"/>
      <c r="E17" s="5"/>
      <c r="F17" s="7" t="s">
        <v>33</v>
      </c>
      <c r="G17" s="5"/>
      <c r="H17" s="5"/>
      <c r="I17" s="6"/>
      <c r="J17" s="5"/>
      <c r="K17" s="5"/>
      <c r="L17" s="5"/>
      <c r="M17" s="5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.75" hidden="false" customHeight="true" outlineLevel="0" collapsed="false">
      <c r="A18" s="4" t="n">
        <v>17</v>
      </c>
      <c r="B18" s="5"/>
      <c r="C18" s="6"/>
      <c r="D18" s="5"/>
      <c r="E18" s="5"/>
      <c r="F18" s="6"/>
      <c r="G18" s="5"/>
      <c r="H18" s="5"/>
      <c r="J18" s="5"/>
      <c r="K18" s="6"/>
      <c r="L18" s="5"/>
      <c r="M18" s="5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.75" hidden="false" customHeight="true" outlineLevel="0" collapsed="false">
      <c r="A19" s="4" t="n">
        <v>18</v>
      </c>
      <c r="B19" s="7" t="s">
        <v>34</v>
      </c>
      <c r="C19" s="6"/>
      <c r="D19" s="5"/>
      <c r="E19" s="5"/>
      <c r="F19" s="5"/>
      <c r="G19" s="5"/>
      <c r="H19" s="7" t="s">
        <v>35</v>
      </c>
      <c r="I19" s="5"/>
      <c r="J19" s="5"/>
      <c r="K19" s="6"/>
      <c r="L19" s="5"/>
      <c r="M19" s="5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.75" hidden="false" customHeight="true" outlineLevel="0" collapsed="false">
      <c r="A20" s="4" t="n">
        <v>19</v>
      </c>
      <c r="B20" s="6"/>
      <c r="C20" s="5"/>
      <c r="D20" s="5"/>
      <c r="E20" s="11"/>
      <c r="F20" s="5"/>
      <c r="G20" s="5"/>
      <c r="H20" s="7" t="s">
        <v>35</v>
      </c>
      <c r="I20" s="5"/>
      <c r="J20" s="5"/>
      <c r="K20" s="5"/>
      <c r="L20" s="5"/>
      <c r="M20" s="5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true" outlineLevel="0" collapsed="false">
      <c r="A21" s="4" t="n">
        <v>20</v>
      </c>
      <c r="B21" s="6"/>
      <c r="C21" s="5"/>
      <c r="D21" s="5"/>
      <c r="E21" s="11"/>
      <c r="F21" s="5"/>
      <c r="G21" s="6"/>
      <c r="H21" s="7" t="s">
        <v>35</v>
      </c>
      <c r="I21" s="5"/>
      <c r="J21" s="6"/>
      <c r="K21" s="5"/>
      <c r="L21" s="5"/>
      <c r="M21" s="5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true" outlineLevel="0" collapsed="false">
      <c r="A22" s="4" t="n">
        <v>21</v>
      </c>
      <c r="B22" s="5"/>
      <c r="C22" s="5"/>
      <c r="D22" s="6"/>
      <c r="E22" s="5"/>
      <c r="F22" s="5"/>
      <c r="G22" s="6"/>
      <c r="H22" s="7" t="s">
        <v>35</v>
      </c>
      <c r="I22" s="5"/>
      <c r="J22" s="6"/>
      <c r="K22" s="5"/>
      <c r="L22" s="6"/>
      <c r="M22" s="6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true" outlineLevel="0" collapsed="false">
      <c r="A23" s="4" t="n">
        <v>22</v>
      </c>
      <c r="B23" s="5"/>
      <c r="C23" s="5"/>
      <c r="D23" s="6"/>
      <c r="E23" s="12"/>
      <c r="F23" s="12"/>
      <c r="G23" s="5"/>
      <c r="H23" s="7" t="s">
        <v>35</v>
      </c>
      <c r="I23" s="6"/>
      <c r="J23" s="5"/>
      <c r="K23" s="5"/>
      <c r="L23" s="6"/>
      <c r="M23" s="6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true" outlineLevel="0" collapsed="false">
      <c r="A24" s="4" t="n">
        <v>23</v>
      </c>
      <c r="B24" s="5"/>
      <c r="C24" s="5"/>
      <c r="D24" s="5" t="s">
        <v>36</v>
      </c>
      <c r="E24" s="7" t="s">
        <v>37</v>
      </c>
      <c r="F24" s="6"/>
      <c r="G24" s="5"/>
      <c r="H24" s="7" t="s">
        <v>35</v>
      </c>
      <c r="I24" s="6"/>
      <c r="J24" s="5"/>
      <c r="K24" s="13"/>
      <c r="L24" s="5"/>
      <c r="M24" s="5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true" outlineLevel="0" collapsed="false">
      <c r="A25" s="4" t="n">
        <v>24</v>
      </c>
      <c r="B25" s="5"/>
      <c r="C25" s="14"/>
      <c r="D25" s="5" t="s">
        <v>38</v>
      </c>
      <c r="E25" s="5"/>
      <c r="F25" s="6"/>
      <c r="G25" s="5"/>
      <c r="H25" s="5"/>
      <c r="I25" s="5"/>
      <c r="J25" s="5"/>
      <c r="K25" s="6"/>
      <c r="L25" s="5"/>
      <c r="M25" s="5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true" outlineLevel="0" collapsed="false">
      <c r="A26" s="4" t="n">
        <v>25</v>
      </c>
      <c r="B26" s="5"/>
      <c r="C26" s="14"/>
      <c r="D26" s="5" t="s">
        <v>39</v>
      </c>
      <c r="E26" s="5"/>
      <c r="F26" s="5"/>
      <c r="G26" s="5"/>
      <c r="H26" s="6"/>
      <c r="I26" s="5"/>
      <c r="J26" s="7" t="s">
        <v>40</v>
      </c>
      <c r="K26" s="6"/>
      <c r="L26" s="5"/>
      <c r="M26" s="5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true" outlineLevel="0" collapsed="false">
      <c r="A27" s="4" t="n">
        <v>26</v>
      </c>
      <c r="B27" s="6"/>
      <c r="C27" s="15" t="s">
        <v>41</v>
      </c>
      <c r="D27" s="5" t="s">
        <v>42</v>
      </c>
      <c r="E27" s="6"/>
      <c r="F27" s="5"/>
      <c r="G27" s="5"/>
      <c r="H27" s="6"/>
      <c r="I27" s="5"/>
      <c r="J27" s="5"/>
      <c r="K27" s="7" t="s">
        <v>43</v>
      </c>
      <c r="L27" s="5"/>
      <c r="M27" s="7" t="s">
        <v>44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true" outlineLevel="0" collapsed="false">
      <c r="A28" s="4" t="n">
        <v>27</v>
      </c>
      <c r="B28" s="6"/>
      <c r="C28" s="5"/>
      <c r="D28" s="5" t="s">
        <v>45</v>
      </c>
      <c r="E28" s="6"/>
      <c r="F28" s="5"/>
      <c r="G28" s="6"/>
      <c r="H28" s="5"/>
      <c r="I28" s="5"/>
      <c r="J28" s="6"/>
      <c r="K28" s="5"/>
      <c r="L28" s="5"/>
      <c r="M28" s="6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true" outlineLevel="0" collapsed="false">
      <c r="A29" s="4" t="n">
        <v>28</v>
      </c>
      <c r="B29" s="5"/>
      <c r="D29" s="6"/>
      <c r="E29" s="5"/>
      <c r="F29" s="5"/>
      <c r="G29" s="6"/>
      <c r="H29" s="7" t="s">
        <v>46</v>
      </c>
      <c r="I29" s="5"/>
      <c r="J29" s="6"/>
      <c r="K29" s="5"/>
      <c r="L29" s="6"/>
      <c r="M29" s="6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true" outlineLevel="0" collapsed="false">
      <c r="A30" s="4" t="n">
        <v>29</v>
      </c>
      <c r="B30" s="5"/>
      <c r="C30" s="5"/>
      <c r="D30" s="6"/>
      <c r="E30" s="5"/>
      <c r="G30" s="5"/>
      <c r="I30" s="6"/>
      <c r="J30" s="8" t="s">
        <v>17</v>
      </c>
      <c r="K30" s="12"/>
      <c r="L30" s="5" t="s">
        <v>47</v>
      </c>
      <c r="M30" s="5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true" outlineLevel="0" collapsed="false">
      <c r="A31" s="4" t="n">
        <v>30</v>
      </c>
      <c r="B31" s="5"/>
      <c r="C31" s="5"/>
      <c r="D31" s="5" t="s">
        <v>45</v>
      </c>
      <c r="E31" s="5"/>
      <c r="F31" s="6"/>
      <c r="G31" s="9" t="s">
        <v>14</v>
      </c>
      <c r="H31" s="5"/>
      <c r="I31" s="6"/>
      <c r="J31" s="8" t="s">
        <v>17</v>
      </c>
      <c r="K31" s="12"/>
      <c r="L31" s="5" t="s">
        <v>47</v>
      </c>
      <c r="M31" s="5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true" outlineLevel="0" collapsed="false">
      <c r="A32" s="4" t="n">
        <v>31</v>
      </c>
      <c r="B32" s="5" t="s">
        <v>47</v>
      </c>
      <c r="C32" s="6"/>
      <c r="D32" s="5" t="s">
        <v>47</v>
      </c>
      <c r="E32" s="5"/>
      <c r="F32" s="6"/>
      <c r="G32" s="5" t="s">
        <v>47</v>
      </c>
      <c r="H32" s="5"/>
      <c r="I32" s="5" t="s">
        <v>47</v>
      </c>
      <c r="J32" s="8" t="s">
        <v>17</v>
      </c>
      <c r="K32" s="16"/>
      <c r="L32" s="5" t="s">
        <v>47</v>
      </c>
      <c r="M32" s="5"/>
      <c r="N32" s="5"/>
      <c r="O32" s="17" t="s">
        <v>48</v>
      </c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true" outlineLevel="0" collapsed="false">
      <c r="A33" s="4" t="s">
        <v>49</v>
      </c>
      <c r="B33" s="5" t="n">
        <v>19</v>
      </c>
      <c r="C33" s="5" t="n">
        <v>16</v>
      </c>
      <c r="D33" s="5"/>
      <c r="E33" s="5" t="n">
        <v>22</v>
      </c>
      <c r="F33" s="5" t="n">
        <v>20</v>
      </c>
      <c r="G33" s="5" t="n">
        <v>20</v>
      </c>
      <c r="H33" s="5" t="n">
        <v>14</v>
      </c>
      <c r="I33" s="5" t="n">
        <v>19</v>
      </c>
      <c r="J33" s="5" t="n">
        <v>19</v>
      </c>
      <c r="K33" s="5" t="n">
        <v>19</v>
      </c>
      <c r="L33" s="5" t="n">
        <v>20</v>
      </c>
      <c r="M33" s="5" t="n">
        <v>20</v>
      </c>
      <c r="N33" s="18" t="n">
        <f aca="false">SUM(B33:M33)</f>
        <v>208</v>
      </c>
      <c r="O33" s="18" t="n">
        <v>214</v>
      </c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true" outlineLevel="0" collapsed="false">
      <c r="A34" s="19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true" outlineLevel="0" collapsed="false">
      <c r="A35" s="19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A36" s="19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true" outlineLevel="0" collapsed="false">
      <c r="A37" s="19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true" outlineLevel="0" collapsed="false">
      <c r="A38" s="19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true" outlineLevel="0" collapsed="false">
      <c r="A39" s="19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true" outlineLevel="0" collapsed="false">
      <c r="A40" s="19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true" outlineLevel="0" collapsed="false">
      <c r="A41" s="19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true" outlineLevel="0" collapsed="false">
      <c r="A42" s="19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true" outlineLevel="0" collapsed="false">
      <c r="A43" s="19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true" outlineLevel="0" collapsed="false">
      <c r="A44" s="19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true" outlineLevel="0" collapsed="false">
      <c r="A45" s="19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true" outlineLevel="0" collapsed="false">
      <c r="A46" s="19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true" outlineLevel="0" collapsed="false">
      <c r="A47" s="19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true" outlineLevel="0" collapsed="false">
      <c r="A48" s="19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A49" s="19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A50" s="19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19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true" outlineLevel="0" collapsed="false">
      <c r="A52" s="19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true" outlineLevel="0" collapsed="false">
      <c r="A53" s="19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true" outlineLevel="0" collapsed="false">
      <c r="A54" s="19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true" outlineLevel="0" collapsed="false">
      <c r="A55" s="19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true" outlineLevel="0" collapsed="false">
      <c r="A56" s="19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true" outlineLevel="0" collapsed="false">
      <c r="A57" s="19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true" outlineLevel="0" collapsed="false">
      <c r="A58" s="19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true" outlineLevel="0" collapsed="false">
      <c r="A59" s="19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true" outlineLevel="0" collapsed="false">
      <c r="A60" s="19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true" outlineLevel="0" collapsed="false">
      <c r="A61" s="19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true" outlineLevel="0" collapsed="false">
      <c r="A62" s="19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true" outlineLevel="0" collapsed="false">
      <c r="A63" s="19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true" outlineLevel="0" collapsed="false">
      <c r="A64" s="19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true" outlineLevel="0" collapsed="false">
      <c r="A65" s="19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true" outlineLevel="0" collapsed="false">
      <c r="A66" s="19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true" outlineLevel="0" collapsed="false">
      <c r="A67" s="1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true" outlineLevel="0" collapsed="false">
      <c r="A68" s="19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true" outlineLevel="0" collapsed="false">
      <c r="A69" s="1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true" outlineLevel="0" collapsed="false">
      <c r="A70" s="19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true" outlineLevel="0" collapsed="false">
      <c r="A71" s="19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true" outlineLevel="0" collapsed="false">
      <c r="A72" s="19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true" outlineLevel="0" collapsed="false">
      <c r="A73" s="19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true" outlineLevel="0" collapsed="false">
      <c r="A74" s="19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A75" s="19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true" outlineLevel="0" collapsed="false">
      <c r="A76" s="19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true" outlineLevel="0" collapsed="false">
      <c r="A77" s="19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true" outlineLevel="0" collapsed="false">
      <c r="A78" s="19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true" outlineLevel="0" collapsed="false">
      <c r="A79" s="19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true" outlineLevel="0" collapsed="false">
      <c r="A80" s="19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true" outlineLevel="0" collapsed="false">
      <c r="A81" s="19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true" outlineLevel="0" collapsed="false">
      <c r="A82" s="19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true" outlineLevel="0" collapsed="false">
      <c r="A83" s="19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true" outlineLevel="0" collapsed="false">
      <c r="A84" s="19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true" outlineLevel="0" collapsed="false">
      <c r="A85" s="19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true" outlineLevel="0" collapsed="false">
      <c r="A86" s="19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true" outlineLevel="0" collapsed="false">
      <c r="A87" s="19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true" outlineLevel="0" collapsed="false">
      <c r="A88" s="19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true" outlineLevel="0" collapsed="false">
      <c r="A89" s="19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true" outlineLevel="0" collapsed="false">
      <c r="A90" s="19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true" outlineLevel="0" collapsed="false">
      <c r="A91" s="19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true" outlineLevel="0" collapsed="false">
      <c r="A92" s="19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true" outlineLevel="0" collapsed="false">
      <c r="A93" s="19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true" outlineLevel="0" collapsed="false">
      <c r="A94" s="19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true" outlineLevel="0" collapsed="false">
      <c r="A95" s="19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true" outlineLevel="0" collapsed="false">
      <c r="A96" s="19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true" outlineLevel="0" collapsed="false">
      <c r="A97" s="19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true" outlineLevel="0" collapsed="false">
      <c r="A98" s="19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true" outlineLevel="0" collapsed="false">
      <c r="A99" s="19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true" outlineLevel="0" collapsed="false">
      <c r="A100" s="19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true" outlineLevel="0" collapsed="false">
      <c r="A101" s="19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true" outlineLevel="0" collapsed="false">
      <c r="A102" s="19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true" outlineLevel="0" collapsed="false">
      <c r="A103" s="19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true" outlineLevel="0" collapsed="false">
      <c r="A104" s="19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true" outlineLevel="0" collapsed="false">
      <c r="A105" s="19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true" outlineLevel="0" collapsed="false">
      <c r="A106" s="19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true" outlineLevel="0" collapsed="false">
      <c r="A107" s="19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true" outlineLevel="0" collapsed="false">
      <c r="A108" s="19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true" outlineLevel="0" collapsed="false">
      <c r="A109" s="19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true" outlineLevel="0" collapsed="false">
      <c r="A110" s="19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true" outlineLevel="0" collapsed="false">
      <c r="A111" s="19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true" outlineLevel="0" collapsed="false">
      <c r="A112" s="19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true" outlineLevel="0" collapsed="false">
      <c r="A113" s="19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true" outlineLevel="0" collapsed="false">
      <c r="A114" s="19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true" outlineLevel="0" collapsed="false">
      <c r="A115" s="19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true" outlineLevel="0" collapsed="false">
      <c r="A116" s="19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true" outlineLevel="0" collapsed="false">
      <c r="A117" s="19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true" outlineLevel="0" collapsed="false">
      <c r="A118" s="19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true" outlineLevel="0" collapsed="false">
      <c r="A119" s="19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true" outlineLevel="0" collapsed="false">
      <c r="A120" s="19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true" outlineLevel="0" collapsed="false">
      <c r="A121" s="19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true" outlineLevel="0" collapsed="false">
      <c r="A122" s="19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true" outlineLevel="0" collapsed="false">
      <c r="A123" s="19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true" outlineLevel="0" collapsed="false">
      <c r="A124" s="19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true" outlineLevel="0" collapsed="false">
      <c r="A125" s="19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true" outlineLevel="0" collapsed="false">
      <c r="A126" s="19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true" outlineLevel="0" collapsed="false">
      <c r="A127" s="19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true" outlineLevel="0" collapsed="false">
      <c r="A128" s="19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true" outlineLevel="0" collapsed="false">
      <c r="A129" s="19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true" outlineLevel="0" collapsed="false">
      <c r="A130" s="19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true" outlineLevel="0" collapsed="false">
      <c r="A131" s="19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true" outlineLevel="0" collapsed="false">
      <c r="A132" s="19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true" outlineLevel="0" collapsed="false">
      <c r="A133" s="19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true" outlineLevel="0" collapsed="false">
      <c r="A134" s="19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true" outlineLevel="0" collapsed="false">
      <c r="A135" s="19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true" outlineLevel="0" collapsed="false">
      <c r="A136" s="19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true" outlineLevel="0" collapsed="false">
      <c r="A137" s="19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true" outlineLevel="0" collapsed="false">
      <c r="A138" s="19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true" outlineLevel="0" collapsed="false">
      <c r="A139" s="19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true" outlineLevel="0" collapsed="false">
      <c r="A140" s="19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true" outlineLevel="0" collapsed="false">
      <c r="A141" s="19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true" outlineLevel="0" collapsed="false">
      <c r="A142" s="19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true" outlineLevel="0" collapsed="false">
      <c r="A143" s="19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true" outlineLevel="0" collapsed="false">
      <c r="A144" s="19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true" outlineLevel="0" collapsed="false">
      <c r="A145" s="19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true" outlineLevel="0" collapsed="false">
      <c r="A146" s="19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true" outlineLevel="0" collapsed="false">
      <c r="A147" s="19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true" outlineLevel="0" collapsed="false">
      <c r="A148" s="19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true" outlineLevel="0" collapsed="false">
      <c r="A149" s="19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true" outlineLevel="0" collapsed="false">
      <c r="A150" s="19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true" outlineLevel="0" collapsed="false">
      <c r="A151" s="19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true" outlineLevel="0" collapsed="false">
      <c r="A152" s="19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true" outlineLevel="0" collapsed="false">
      <c r="A153" s="19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true" outlineLevel="0" collapsed="false">
      <c r="A154" s="19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true" outlineLevel="0" collapsed="false">
      <c r="A155" s="19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true" outlineLevel="0" collapsed="false">
      <c r="A156" s="19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true" outlineLevel="0" collapsed="false">
      <c r="A157" s="19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true" outlineLevel="0" collapsed="false">
      <c r="A158" s="19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true" outlineLevel="0" collapsed="false">
      <c r="A159" s="19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true" outlineLevel="0" collapsed="false">
      <c r="A160" s="19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true" outlineLevel="0" collapsed="false">
      <c r="A161" s="19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true" outlineLevel="0" collapsed="false">
      <c r="A162" s="19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true" outlineLevel="0" collapsed="false">
      <c r="A163" s="19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true" outlineLevel="0" collapsed="false">
      <c r="A164" s="19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true" outlineLevel="0" collapsed="false">
      <c r="A165" s="19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true" outlineLevel="0" collapsed="false">
      <c r="A166" s="19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true" outlineLevel="0" collapsed="false">
      <c r="A167" s="19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true" outlineLevel="0" collapsed="false">
      <c r="A168" s="19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true" outlineLevel="0" collapsed="false">
      <c r="A169" s="19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true" outlineLevel="0" collapsed="false">
      <c r="A170" s="19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true" outlineLevel="0" collapsed="false">
      <c r="A171" s="19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true" outlineLevel="0" collapsed="false">
      <c r="A172" s="19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true" outlineLevel="0" collapsed="false">
      <c r="A173" s="19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true" outlineLevel="0" collapsed="false">
      <c r="A174" s="19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true" outlineLevel="0" collapsed="false">
      <c r="A175" s="19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true" outlineLevel="0" collapsed="false">
      <c r="A176" s="19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true" outlineLevel="0" collapsed="false">
      <c r="A177" s="19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true" outlineLevel="0" collapsed="false">
      <c r="A178" s="19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true" outlineLevel="0" collapsed="false">
      <c r="A179" s="19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true" outlineLevel="0" collapsed="false">
      <c r="A180" s="19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true" outlineLevel="0" collapsed="false">
      <c r="A181" s="19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true" outlineLevel="0" collapsed="false">
      <c r="A182" s="19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true" outlineLevel="0" collapsed="false">
      <c r="A183" s="19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true" outlineLevel="0" collapsed="false">
      <c r="A184" s="19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true" outlineLevel="0" collapsed="false">
      <c r="A185" s="19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true" outlineLevel="0" collapsed="false">
      <c r="A186" s="19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true" outlineLevel="0" collapsed="false">
      <c r="A187" s="19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true" outlineLevel="0" collapsed="false">
      <c r="A188" s="19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true" outlineLevel="0" collapsed="false">
      <c r="A189" s="19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true" outlineLevel="0" collapsed="false">
      <c r="A190" s="19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true" outlineLevel="0" collapsed="false">
      <c r="A191" s="19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true" outlineLevel="0" collapsed="false">
      <c r="A192" s="19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true" outlineLevel="0" collapsed="false">
      <c r="A193" s="19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true" outlineLevel="0" collapsed="false">
      <c r="A194" s="19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true" outlineLevel="0" collapsed="false">
      <c r="A195" s="19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true" outlineLevel="0" collapsed="false">
      <c r="A196" s="19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true" outlineLevel="0" collapsed="false">
      <c r="A197" s="19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true" outlineLevel="0" collapsed="false">
      <c r="A198" s="19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true" outlineLevel="0" collapsed="false">
      <c r="A199" s="19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true" outlineLevel="0" collapsed="false">
      <c r="A200" s="19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true" outlineLevel="0" collapsed="false">
      <c r="A201" s="19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true" outlineLevel="0" collapsed="false">
      <c r="A202" s="19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true" outlineLevel="0" collapsed="false">
      <c r="A203" s="19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true" outlineLevel="0" collapsed="false">
      <c r="A204" s="19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true" outlineLevel="0" collapsed="false">
      <c r="A205" s="19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true" outlineLevel="0" collapsed="false">
      <c r="A206" s="19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true" outlineLevel="0" collapsed="false">
      <c r="A207" s="19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true" outlineLevel="0" collapsed="false">
      <c r="A208" s="19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true" outlineLevel="0" collapsed="false">
      <c r="A209" s="19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true" outlineLevel="0" collapsed="false">
      <c r="A210" s="19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true" outlineLevel="0" collapsed="false">
      <c r="A211" s="19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true" outlineLevel="0" collapsed="false">
      <c r="A212" s="19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true" outlineLevel="0" collapsed="false">
      <c r="A213" s="19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true" outlineLevel="0" collapsed="false">
      <c r="A214" s="19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true" outlineLevel="0" collapsed="false">
      <c r="A215" s="19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true" outlineLevel="0" collapsed="false">
      <c r="A216" s="19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true" outlineLevel="0" collapsed="false">
      <c r="A217" s="19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true" outlineLevel="0" collapsed="false">
      <c r="A218" s="19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true" outlineLevel="0" collapsed="false">
      <c r="A219" s="19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true" outlineLevel="0" collapsed="false">
      <c r="A220" s="19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true" outlineLevel="0" collapsed="false">
      <c r="A221" s="19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true" outlineLevel="0" collapsed="false">
      <c r="A222" s="19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true" outlineLevel="0" collapsed="false">
      <c r="A223" s="19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true" outlineLevel="0" collapsed="false">
      <c r="A224" s="19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true" outlineLevel="0" collapsed="false">
      <c r="A225" s="19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true" outlineLevel="0" collapsed="false">
      <c r="A226" s="19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true" outlineLevel="0" collapsed="false">
      <c r="A227" s="19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true" outlineLevel="0" collapsed="false">
      <c r="A228" s="19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true" outlineLevel="0" collapsed="false">
      <c r="A229" s="19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true" outlineLevel="0" collapsed="false">
      <c r="A230" s="19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true" outlineLevel="0" collapsed="false">
      <c r="A231" s="19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true" outlineLevel="0" collapsed="false">
      <c r="A232" s="19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true" outlineLevel="0" collapsed="false">
      <c r="A233" s="19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